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1002]</t>
    </r>
    <r>
      <rPr>
        <sz val="12"/>
        <color rgb="FF000000"/>
        <rFont val="Noto Sans"/>
        <family val="2"/>
      </rPr>
      <t xml:space="preserve">景德镇高新技术产业开发区市场监督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1002]</t>
    </r>
    <r>
      <rPr>
        <sz val="12"/>
        <color rgb="FF000000"/>
        <rFont val="Noto Sans"/>
        <family val="2"/>
      </rPr>
      <t xml:space="preserve">景德镇高新技术产业开发区市场监督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1002]</t>
    </r>
    <r>
      <rPr>
        <sz val="12"/>
        <color rgb="FF000000"/>
        <rFont val="Noto Sans"/>
        <family val="2"/>
      </rPr>
      <t xml:space="preserve">景德镇高新技术产业开发区市场监督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1002</t>
  </si>
  <si>
    <t xml:space="preserve">景德镇高新技术产业开发区市场监督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29.87488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06.114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29.87488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4.9857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9.0666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4.70808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4.874888</v>
      </c>
      <c r="C49" s="8" t="s">
        <v>19</v>
      </c>
      <c r="D49" s="14" t="n">
        <f aca="false">IF(ISBLANK('支出总表（引用）'!B7)," ",'支出总表（引用）'!B7)</f>
        <v>254.8748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4.874888</v>
      </c>
      <c r="C53" s="8" t="s">
        <v>24</v>
      </c>
      <c r="D53" s="14" t="n">
        <f aca="false">B53</f>
        <v>254.8748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54.874888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206.1144</v>
      </c>
      <c r="C8" s="10"/>
    </row>
    <row r="9" s="1" customFormat="true" ht="27" hidden="false" customHeight="true" outlineLevel="0" collapsed="false">
      <c r="A9" s="69" t="s">
        <v>51</v>
      </c>
      <c r="B9" s="10" t="n">
        <v>24.985728</v>
      </c>
      <c r="C9" s="10"/>
    </row>
    <row r="10" s="1" customFormat="true" ht="27" hidden="false" customHeight="true" outlineLevel="0" collapsed="false">
      <c r="A10" s="69" t="s">
        <v>59</v>
      </c>
      <c r="B10" s="10" t="n">
        <v>9.066672</v>
      </c>
      <c r="C10" s="10"/>
    </row>
    <row r="11" s="1" customFormat="true" ht="27" hidden="false" customHeight="true" outlineLevel="0" collapsed="false">
      <c r="A11" s="69" t="s">
        <v>69</v>
      </c>
      <c r="B11" s="10" t="n">
        <v>14.708088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71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0</v>
      </c>
      <c r="B3" s="22" t="s">
        <v>31</v>
      </c>
      <c r="C3" s="22" t="s">
        <v>83</v>
      </c>
      <c r="D3" s="22" t="s">
        <v>84</v>
      </c>
      <c r="E3" s="22" t="s">
        <v>17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229.874888</v>
      </c>
      <c r="C6" s="49" t="n">
        <v>229.874888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81.1144</v>
      </c>
      <c r="C7" s="49" t="n">
        <v>181.1144</v>
      </c>
      <c r="D7" s="49"/>
      <c r="E7" s="22"/>
    </row>
    <row r="8" s="1" customFormat="true" ht="27" hidden="false" customHeight="true" outlineLevel="0" collapsed="false">
      <c r="A8" s="29" t="s">
        <v>51</v>
      </c>
      <c r="B8" s="49" t="n">
        <v>24.985728</v>
      </c>
      <c r="C8" s="49" t="n">
        <v>24.985728</v>
      </c>
      <c r="D8" s="49"/>
      <c r="E8" s="22"/>
    </row>
    <row r="9" s="1" customFormat="true" ht="27" hidden="false" customHeight="true" outlineLevel="0" collapsed="false">
      <c r="A9" s="29" t="s">
        <v>59</v>
      </c>
      <c r="B9" s="49" t="n">
        <v>9.066672</v>
      </c>
      <c r="C9" s="49" t="n">
        <v>9.066672</v>
      </c>
      <c r="D9" s="49"/>
      <c r="E9" s="22"/>
    </row>
    <row r="10" s="1" customFormat="true" ht="27" hidden="false" customHeight="true" outlineLevel="0" collapsed="false">
      <c r="A10" s="29" t="s">
        <v>69</v>
      </c>
      <c r="B10" s="49" t="n">
        <v>14.708088</v>
      </c>
      <c r="C10" s="49" t="n">
        <v>14.708088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54.874888</v>
      </c>
      <c r="D7" s="14"/>
      <c r="E7" s="14" t="n">
        <v>229.874888</v>
      </c>
      <c r="F7" s="14" t="n">
        <v>229.874888</v>
      </c>
      <c r="G7" s="12"/>
      <c r="H7" s="12"/>
      <c r="I7" s="14"/>
      <c r="J7" s="14"/>
      <c r="K7" s="14"/>
      <c r="L7" s="14"/>
      <c r="M7" s="14"/>
      <c r="N7" s="14" t="n">
        <v>2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06.1144</v>
      </c>
      <c r="D8" s="14"/>
      <c r="E8" s="14" t="n">
        <v>181.1144</v>
      </c>
      <c r="F8" s="14" t="n">
        <v>181.1144</v>
      </c>
      <c r="G8" s="12"/>
      <c r="H8" s="12"/>
      <c r="I8" s="14"/>
      <c r="J8" s="14"/>
      <c r="K8" s="14"/>
      <c r="L8" s="14"/>
      <c r="M8" s="14"/>
      <c r="N8" s="14" t="n">
        <v>2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06.1144</v>
      </c>
      <c r="D9" s="14"/>
      <c r="E9" s="14" t="n">
        <v>181.1144</v>
      </c>
      <c r="F9" s="14" t="n">
        <v>181.1144</v>
      </c>
      <c r="G9" s="12"/>
      <c r="H9" s="12"/>
      <c r="I9" s="14"/>
      <c r="J9" s="14"/>
      <c r="K9" s="14"/>
      <c r="L9" s="14"/>
      <c r="M9" s="14"/>
      <c r="N9" s="14" t="n">
        <v>2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6.1144</v>
      </c>
      <c r="D10" s="14"/>
      <c r="E10" s="14" t="n">
        <v>181.1144</v>
      </c>
      <c r="F10" s="14" t="n">
        <v>181.1144</v>
      </c>
      <c r="G10" s="12"/>
      <c r="H10" s="12"/>
      <c r="I10" s="14"/>
      <c r="J10" s="14"/>
      <c r="K10" s="14"/>
      <c r="L10" s="14"/>
      <c r="M10" s="14"/>
      <c r="N10" s="14" t="n">
        <v>2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4.985728</v>
      </c>
      <c r="D11" s="14"/>
      <c r="E11" s="14" t="n">
        <v>24.985728</v>
      </c>
      <c r="F11" s="14" t="n">
        <v>24.9857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4.985728</v>
      </c>
      <c r="D12" s="14"/>
      <c r="E12" s="14" t="n">
        <v>24.985728</v>
      </c>
      <c r="F12" s="14" t="n">
        <v>24.9857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6.657152</v>
      </c>
      <c r="D13" s="14"/>
      <c r="E13" s="14" t="n">
        <v>16.657152</v>
      </c>
      <c r="F13" s="14" t="n">
        <v>16.65715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.328576</v>
      </c>
      <c r="D14" s="14"/>
      <c r="E14" s="14" t="n">
        <v>8.328576</v>
      </c>
      <c r="F14" s="14" t="n">
        <v>8.32857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9.066672</v>
      </c>
      <c r="D15" s="14"/>
      <c r="E15" s="14" t="n">
        <v>9.066672</v>
      </c>
      <c r="F15" s="14" t="n">
        <v>9.06667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9.066672</v>
      </c>
      <c r="D16" s="14"/>
      <c r="E16" s="14" t="n">
        <v>9.066672</v>
      </c>
      <c r="F16" s="14" t="n">
        <v>9.06667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.106668</v>
      </c>
      <c r="D17" s="14"/>
      <c r="E17" s="14" t="n">
        <v>6.106668</v>
      </c>
      <c r="F17" s="14" t="n">
        <v>6.10666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818464</v>
      </c>
      <c r="D18" s="14"/>
      <c r="E18" s="14" t="n">
        <v>2.818464</v>
      </c>
      <c r="F18" s="14" t="n">
        <v>2.81846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0.14154</v>
      </c>
      <c r="D19" s="14"/>
      <c r="E19" s="14" t="n">
        <v>0.14154</v>
      </c>
      <c r="F19" s="14" t="n">
        <v>0.1415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4.708088</v>
      </c>
      <c r="D20" s="14"/>
      <c r="E20" s="14" t="n">
        <v>14.708088</v>
      </c>
      <c r="F20" s="14" t="n">
        <v>14.70808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4.708088</v>
      </c>
      <c r="D21" s="14"/>
      <c r="E21" s="14" t="n">
        <v>14.708088</v>
      </c>
      <c r="F21" s="14" t="n">
        <v>14.70808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4.708088</v>
      </c>
      <c r="D22" s="14"/>
      <c r="E22" s="14" t="n">
        <v>14.708088</v>
      </c>
      <c r="F22" s="14" t="n">
        <v>14.70808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54.874888</v>
      </c>
      <c r="D7" s="38" t="n">
        <v>254.874888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06.1144</v>
      </c>
      <c r="D8" s="38" t="n">
        <v>206.114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06.1144</v>
      </c>
      <c r="D9" s="38" t="n">
        <v>206.114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6.1144</v>
      </c>
      <c r="D10" s="38" t="n">
        <v>206.1144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4.985728</v>
      </c>
      <c r="D11" s="38" t="n">
        <v>24.98572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4.985728</v>
      </c>
      <c r="D12" s="38" t="n">
        <v>24.98572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6.657152</v>
      </c>
      <c r="D13" s="38" t="n">
        <v>16.65715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.328576</v>
      </c>
      <c r="D14" s="38" t="n">
        <v>8.328576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9.066672</v>
      </c>
      <c r="D15" s="38" t="n">
        <v>9.06667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9.066672</v>
      </c>
      <c r="D16" s="38" t="n">
        <v>9.06667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.106668</v>
      </c>
      <c r="D17" s="38" t="n">
        <v>6.10666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818464</v>
      </c>
      <c r="D18" s="38" t="n">
        <v>2.81846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0.14154</v>
      </c>
      <c r="D19" s="38" t="n">
        <v>0.14154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4.708088</v>
      </c>
      <c r="D20" s="38" t="n">
        <v>14.70808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4.708088</v>
      </c>
      <c r="D21" s="38" t="n">
        <v>14.70808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4.708088</v>
      </c>
      <c r="D22" s="38" t="n">
        <v>14.708088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229.874888</v>
      </c>
      <c r="C6" s="38" t="s">
        <v>86</v>
      </c>
      <c r="D6" s="50" t="n">
        <f aca="false">IF(ISBLANK('财拨总表（引用）'!B6)," ",'财拨总表（引用）'!B6)</f>
        <v>229.874888</v>
      </c>
      <c r="E6" s="50" t="n">
        <f aca="false">IF(ISBLANK('财拨总表（引用）'!C6)," ",'财拨总表（引用）'!C6)</f>
        <v>229.874888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49" t="n">
        <v>229.874888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181.1144</v>
      </c>
      <c r="E7" s="50" t="n">
        <f aca="false">IF(ISBLANK('财拨总表（引用）'!C7)," ",'财拨总表（引用）'!C7)</f>
        <v>181.1144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8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24.985728</v>
      </c>
      <c r="E8" s="50" t="n">
        <f aca="false">IF(ISBLANK('财拨总表（引用）'!C8)," ",'财拨总表（引用）'!C8)</f>
        <v>24.98572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9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9.066672</v>
      </c>
      <c r="E9" s="50" t="n">
        <f aca="false">IF(ISBLANK('财拨总表（引用）'!C9)," ",'财拨总表（引用）'!C9)</f>
        <v>9.066672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14.708088</v>
      </c>
      <c r="E10" s="50" t="n">
        <f aca="false">IF(ISBLANK('财拨总表（引用）'!C10)," ",'财拨总表（引用）'!C10)</f>
        <v>14.708088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90</v>
      </c>
      <c r="B47" s="52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3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229.874888</v>
      </c>
      <c r="C52" s="54" t="s">
        <v>24</v>
      </c>
      <c r="D52" s="10" t="n">
        <f aca="false">IF(ISBLANK('财拨总表（引用）'!B6)," ",'财拨总表（引用）'!B6)</f>
        <v>229.874888</v>
      </c>
      <c r="E52" s="10" t="n">
        <f aca="false">IF(ISBLANK('财拨总表（引用）'!C6)," ",'财拨总表（引用）'!C6)</f>
        <v>229.874888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29.874888</v>
      </c>
      <c r="D7" s="38" t="n">
        <v>229.874888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81.1144</v>
      </c>
      <c r="D8" s="38" t="n">
        <v>181.114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81.1144</v>
      </c>
      <c r="D9" s="38" t="n">
        <v>181.114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81.1144</v>
      </c>
      <c r="D10" s="38" t="n">
        <v>181.114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4.985728</v>
      </c>
      <c r="D11" s="38" t="n">
        <v>24.98572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4.985728</v>
      </c>
      <c r="D12" s="38" t="n">
        <v>24.98572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6.657152</v>
      </c>
      <c r="D13" s="38" t="n">
        <v>16.65715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.328576</v>
      </c>
      <c r="D14" s="38" t="n">
        <v>8.328576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9.066672</v>
      </c>
      <c r="D15" s="38" t="n">
        <v>9.06667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9.066672</v>
      </c>
      <c r="D16" s="38" t="n">
        <v>9.06667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.106668</v>
      </c>
      <c r="D17" s="38" t="n">
        <v>6.10666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818464</v>
      </c>
      <c r="D18" s="38" t="n">
        <v>2.81846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0.14154</v>
      </c>
      <c r="D19" s="38" t="n">
        <v>0.14154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4.708088</v>
      </c>
      <c r="D20" s="38" t="n">
        <v>14.70808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4.708088</v>
      </c>
      <c r="D21" s="38" t="n">
        <v>14.708088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4.708088</v>
      </c>
      <c r="D22" s="38" t="n">
        <v>14.708088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7" t="s">
        <v>9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29.874888</v>
      </c>
      <c r="D7" s="14" t="n">
        <v>203.406688</v>
      </c>
      <c r="E7" s="14" t="n">
        <v>26.4682</v>
      </c>
      <c r="F7" s="58"/>
      <c r="G7" s="58"/>
      <c r="H7" s="55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203.166688</v>
      </c>
      <c r="D8" s="14"/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42.0248</v>
      </c>
      <c r="D9" s="14" t="n">
        <v>42.0248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31.122</v>
      </c>
      <c r="D10" s="14" t="n">
        <v>31.122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63.1794</v>
      </c>
      <c r="D11" s="14" t="n">
        <v>63.1794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16.657152</v>
      </c>
      <c r="D12" s="14" t="n">
        <v>16.657152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8.328576</v>
      </c>
      <c r="D13" s="14" t="n">
        <v>8.328576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6.106668</v>
      </c>
      <c r="D14" s="14" t="n">
        <v>6.106668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2.818464</v>
      </c>
      <c r="D15" s="14" t="n">
        <v>2.818464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0.14154</v>
      </c>
      <c r="D16" s="14" t="n">
        <v>0.14154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14.708088</v>
      </c>
      <c r="D17" s="14" t="n">
        <v>14.708088</v>
      </c>
      <c r="E17" s="14"/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18.08</v>
      </c>
      <c r="D18" s="14" t="n">
        <v>18.08</v>
      </c>
      <c r="E18" s="14"/>
    </row>
    <row r="19" s="1" customFormat="true" ht="27" hidden="false" customHeight="true" outlineLevel="0" collapsed="false">
      <c r="A19" s="27" t="s">
        <v>123</v>
      </c>
      <c r="B19" s="29" t="s">
        <v>124</v>
      </c>
      <c r="C19" s="14" t="n">
        <v>26.4682</v>
      </c>
      <c r="D19" s="14"/>
      <c r="E19" s="14" t="n">
        <v>26.4682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4.5</v>
      </c>
      <c r="D20" s="14"/>
      <c r="E20" s="14" t="n">
        <v>4.5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3.2</v>
      </c>
      <c r="D21" s="14"/>
      <c r="E21" s="14" t="n">
        <v>3.2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0.2</v>
      </c>
      <c r="D22" s="14"/>
      <c r="E22" s="14" t="n">
        <v>0.2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1.5</v>
      </c>
      <c r="D23" s="14"/>
      <c r="E23" s="14" t="n">
        <v>1.5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0.7</v>
      </c>
      <c r="D25" s="14"/>
      <c r="E25" s="14" t="n">
        <v>0.7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0.5</v>
      </c>
      <c r="D27" s="14"/>
      <c r="E27" s="14" t="n">
        <v>0.5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2</v>
      </c>
      <c r="D28" s="14"/>
      <c r="E28" s="14" t="n">
        <v>2</v>
      </c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0.2</v>
      </c>
      <c r="D29" s="14"/>
      <c r="E29" s="14" t="n">
        <v>0.2</v>
      </c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2.59</v>
      </c>
      <c r="D30" s="14"/>
      <c r="E30" s="14" t="n">
        <v>2.59</v>
      </c>
    </row>
    <row r="31" s="1" customFormat="true" ht="27" hidden="false" customHeight="true" outlineLevel="0" collapsed="false">
      <c r="A31" s="29" t="s">
        <v>147</v>
      </c>
      <c r="B31" s="29" t="s">
        <v>148</v>
      </c>
      <c r="C31" s="14" t="n">
        <v>7.2</v>
      </c>
      <c r="D31" s="14"/>
      <c r="E31" s="14" t="n">
        <v>7.2</v>
      </c>
    </row>
    <row r="32" s="1" customFormat="true" ht="27" hidden="false" customHeight="true" outlineLevel="0" collapsed="false">
      <c r="A32" s="29" t="s">
        <v>149</v>
      </c>
      <c r="B32" s="29" t="s">
        <v>150</v>
      </c>
      <c r="C32" s="14" t="n">
        <v>1.3782</v>
      </c>
      <c r="D32" s="14"/>
      <c r="E32" s="14" t="n">
        <v>1.3782</v>
      </c>
    </row>
    <row r="33" s="1" customFormat="true" ht="27" hidden="false" customHeight="true" outlineLevel="0" collapsed="false">
      <c r="A33" s="27" t="s">
        <v>151</v>
      </c>
      <c r="B33" s="29" t="s">
        <v>152</v>
      </c>
      <c r="C33" s="14" t="n">
        <v>0.24</v>
      </c>
      <c r="D33" s="14"/>
      <c r="E33" s="14"/>
    </row>
    <row r="34" s="1" customFormat="true" ht="27" hidden="false" customHeight="true" outlineLevel="0" collapsed="false">
      <c r="A34" s="29" t="s">
        <v>153</v>
      </c>
      <c r="B34" s="29" t="s">
        <v>154</v>
      </c>
      <c r="C34" s="14" t="n">
        <v>0.24</v>
      </c>
      <c r="D34" s="14" t="n">
        <v>0.24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55</v>
      </c>
      <c r="G1" s="60"/>
    </row>
    <row r="2" s="1" customFormat="true" ht="30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5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7</v>
      </c>
      <c r="B4" s="22" t="s">
        <v>158</v>
      </c>
      <c r="C4" s="22" t="s">
        <v>29</v>
      </c>
      <c r="D4" s="24" t="s">
        <v>159</v>
      </c>
      <c r="E4" s="24" t="s">
        <v>160</v>
      </c>
      <c r="F4" s="24" t="s">
        <v>161</v>
      </c>
      <c r="G4" s="24" t="s">
        <v>16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63</v>
      </c>
      <c r="B7" s="66" t="s">
        <v>164</v>
      </c>
      <c r="C7" s="14" t="n">
        <v>3.09</v>
      </c>
      <c r="D7" s="14"/>
      <c r="E7" s="67" t="n">
        <v>0.5</v>
      </c>
      <c r="F7" s="14" t="n">
        <v>2.59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65</v>
      </c>
      <c r="E1" s="68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6:29:13Z</dcterms:created>
  <dc:creator/>
  <dc:description/>
  <dc:language>en-US</dc:language>
  <cp:lastModifiedBy>lenovo</cp:lastModifiedBy>
  <dcterms:modified xsi:type="dcterms:W3CDTF">2023-01-29T06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