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006]</t>
    </r>
    <r>
      <rPr>
        <sz val="12"/>
        <color rgb="FF000000"/>
        <rFont val="Noto Sans"/>
        <family val="2"/>
      </rPr>
      <t xml:space="preserve">景德镇市市场监督管理综合检验检测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1006]</t>
    </r>
    <r>
      <rPr>
        <sz val="12"/>
        <color rgb="FF000000"/>
        <rFont val="Noto Sans"/>
        <family val="2"/>
      </rPr>
      <t xml:space="preserve">景德镇市市场监督管理综合检验检测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1006]</t>
    </r>
    <r>
      <rPr>
        <sz val="12"/>
        <color rgb="FF000000"/>
        <rFont val="Noto Sans"/>
        <family val="2"/>
      </rPr>
      <t xml:space="preserve">景德镇市市场监督管理综合检验检测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1006</t>
  </si>
  <si>
    <t xml:space="preserve">景德镇市市场监督管理综合检验检测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级食品安全抽检</t>
  </si>
  <si>
    <t xml:space="preserve">主管部门及代码</t>
  </si>
  <si>
    <r>
      <rPr>
        <sz val="12"/>
        <rFont val="宋体"/>
        <family val="0"/>
        <charset val="134"/>
      </rPr>
      <t xml:space="preserve">161-</t>
    </r>
    <r>
      <rPr>
        <sz val="12"/>
        <rFont val="Noto Sans"/>
        <family val="2"/>
      </rPr>
      <t xml:space="preserve">景德镇市市场监督管理局</t>
    </r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以食品安全为主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开展一系列食品安全宣传、工作交流及培训活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对本市重大活动提供食品安全保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针对性进行一些监督性抽检工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升监管水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障群众舌尖上的食品安全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专用材料类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万元</t>
    </r>
  </si>
  <si>
    <t xml:space="preserve">培训成本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t xml:space="preserve">劳务成本</t>
  </si>
  <si>
    <r>
      <rPr>
        <sz val="12"/>
        <color rgb="FF000000"/>
        <rFont val="宋体"/>
        <family val="0"/>
        <charset val="134"/>
      </rPr>
      <t xml:space="preserve">≤45</t>
    </r>
    <r>
      <rPr>
        <sz val="12"/>
        <color rgb="FF000000"/>
        <rFont val="Noto Sans"/>
        <family val="2"/>
      </rPr>
      <t xml:space="preserve">万元</t>
    </r>
  </si>
  <si>
    <t xml:space="preserve">委托业务费</t>
  </si>
  <si>
    <r>
      <rPr>
        <sz val="12"/>
        <color rgb="FF000000"/>
        <rFont val="宋体"/>
        <family val="0"/>
        <charset val="134"/>
      </rPr>
      <t xml:space="preserve">≤80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监督性抽检批次</t>
  </si>
  <si>
    <r>
      <rPr>
        <sz val="12"/>
        <color rgb="FF000000"/>
        <rFont val="宋体"/>
        <family val="0"/>
        <charset val="134"/>
      </rPr>
      <t xml:space="preserve">≤300</t>
    </r>
    <r>
      <rPr>
        <sz val="12"/>
        <color rgb="FF000000"/>
        <rFont val="Noto Sans"/>
        <family val="2"/>
      </rPr>
      <t xml:space="preserve">批次</t>
    </r>
  </si>
  <si>
    <t xml:space="preserve">质量指标</t>
  </si>
  <si>
    <t xml:space="preserve">出具报告真实性</t>
  </si>
  <si>
    <t xml:space="preserve">真实</t>
  </si>
  <si>
    <t xml:space="preserve">技术人员能力提升</t>
  </si>
  <si>
    <t xml:space="preserve">提升</t>
  </si>
  <si>
    <t xml:space="preserve">时效指标</t>
  </si>
  <si>
    <t xml:space="preserve">抽检及时率</t>
  </si>
  <si>
    <t xml:space="preserve">≤100%</t>
  </si>
  <si>
    <t xml:space="preserve">效益指标</t>
  </si>
  <si>
    <t xml:space="preserve">社会效益指标</t>
  </si>
  <si>
    <t xml:space="preserve">保障辖区内食品安全</t>
  </si>
  <si>
    <t xml:space="preserve">保障</t>
  </si>
  <si>
    <t xml:space="preserve">满意度指标</t>
  </si>
  <si>
    <t xml:space="preserve">服务对象满意度</t>
  </si>
  <si>
    <t xml:space="preserve">市场各主体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43.82905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16.80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43.82905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99.6338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77.5720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9.81694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400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43.829052</v>
      </c>
      <c r="C49" s="8" t="s">
        <v>19</v>
      </c>
      <c r="D49" s="14" t="n">
        <f aca="false">IF(ISBLANK('支出总表（引用）'!B7)," ",'支出总表（引用）'!B7)</f>
        <v>1443.82905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43.829052</v>
      </c>
      <c r="C53" s="8" t="s">
        <v>24</v>
      </c>
      <c r="D53" s="14" t="n">
        <f aca="false">B53</f>
        <v>1443.82905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1" activeCellId="0" sqref="H21"/>
    </sheetView>
  </sheetViews>
  <sheetFormatPr defaultColWidth="10.28125" defaultRowHeight="14.1" zeroHeight="false" outlineLevelRow="0" outlineLevelCol="0"/>
  <cols>
    <col collapsed="false" customWidth="true" hidden="false" outlineLevel="0" max="1" min="1" style="69" width="12.85"/>
    <col collapsed="false" customWidth="true" hidden="false" outlineLevel="0" max="2" min="2" style="69" width="17.73"/>
    <col collapsed="false" customWidth="true" hidden="false" outlineLevel="0" max="3" min="3" style="69" width="26.73"/>
    <col collapsed="false" customWidth="true" hidden="false" outlineLevel="0" max="4" min="4" style="69" width="14.14"/>
    <col collapsed="false" customWidth="true" hidden="false" outlineLevel="0" max="5" min="5" style="69" width="24.41"/>
    <col collapsed="false" customWidth="false" hidden="false" outlineLevel="0" max="257" min="6" style="70" width="10.28"/>
  </cols>
  <sheetData>
    <row r="1" s="70" customFormat="true" ht="20" hidden="false" customHeight="true" outlineLevel="0" collapsed="false">
      <c r="A1" s="71"/>
      <c r="B1" s="71"/>
      <c r="C1" s="72"/>
      <c r="D1" s="72"/>
      <c r="E1" s="72"/>
    </row>
    <row r="2" customFormat="false" ht="20" hidden="false" customHeight="true" outlineLevel="0" collapsed="false">
      <c r="A2" s="73" t="s">
        <v>165</v>
      </c>
      <c r="B2" s="73"/>
      <c r="C2" s="73"/>
      <c r="D2" s="73"/>
      <c r="E2" s="7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0" customFormat="true" ht="39.95" hidden="false" customHeight="true" outlineLevel="0" collapsed="false">
      <c r="A3" s="74" t="s">
        <v>166</v>
      </c>
      <c r="B3" s="74"/>
      <c r="C3" s="74"/>
      <c r="D3" s="74"/>
      <c r="E3" s="74"/>
    </row>
    <row r="4" s="70" customFormat="true" ht="23.1" hidden="false" customHeight="true" outlineLevel="0" collapsed="false">
      <c r="A4" s="75" t="s">
        <v>167</v>
      </c>
      <c r="B4" s="75"/>
      <c r="C4" s="75"/>
      <c r="D4" s="75"/>
      <c r="E4" s="75"/>
    </row>
    <row r="5" s="70" customFormat="true" ht="36.95" hidden="false" customHeight="true" outlineLevel="0" collapsed="false">
      <c r="A5" s="76" t="s">
        <v>168</v>
      </c>
      <c r="B5" s="76"/>
      <c r="C5" s="77" t="s">
        <v>169</v>
      </c>
      <c r="D5" s="77"/>
      <c r="E5" s="77"/>
    </row>
    <row r="6" s="70" customFormat="true" ht="36.95" hidden="false" customHeight="true" outlineLevel="0" collapsed="false">
      <c r="A6" s="76" t="s">
        <v>170</v>
      </c>
      <c r="B6" s="76"/>
      <c r="C6" s="78" t="s">
        <v>171</v>
      </c>
      <c r="D6" s="76" t="s">
        <v>172</v>
      </c>
      <c r="E6" s="77" t="s">
        <v>160</v>
      </c>
    </row>
    <row r="7" s="70" customFormat="true" ht="36.95" hidden="false" customHeight="true" outlineLevel="0" collapsed="false">
      <c r="A7" s="76" t="s">
        <v>173</v>
      </c>
      <c r="B7" s="76"/>
      <c r="C7" s="76" t="s">
        <v>174</v>
      </c>
      <c r="D7" s="76" t="n">
        <v>175</v>
      </c>
      <c r="E7" s="76"/>
    </row>
    <row r="8" s="70" customFormat="true" ht="36.95" hidden="false" customHeight="true" outlineLevel="0" collapsed="false">
      <c r="A8" s="76"/>
      <c r="B8" s="76"/>
      <c r="C8" s="76" t="s">
        <v>175</v>
      </c>
      <c r="D8" s="76"/>
      <c r="E8" s="76"/>
    </row>
    <row r="9" s="70" customFormat="true" ht="36.95" hidden="false" customHeight="true" outlineLevel="0" collapsed="false">
      <c r="A9" s="76"/>
      <c r="B9" s="76"/>
      <c r="C9" s="77" t="s">
        <v>176</v>
      </c>
      <c r="D9" s="79"/>
      <c r="E9" s="79"/>
    </row>
    <row r="10" s="70" customFormat="true" ht="36.95" hidden="false" customHeight="true" outlineLevel="0" collapsed="false">
      <c r="A10" s="76"/>
      <c r="B10" s="76"/>
      <c r="C10" s="77" t="s">
        <v>30</v>
      </c>
      <c r="D10" s="76"/>
      <c r="E10" s="76"/>
    </row>
    <row r="11" s="70" customFormat="true" ht="30.95" hidden="false" customHeight="true" outlineLevel="0" collapsed="false">
      <c r="A11" s="80" t="s">
        <v>177</v>
      </c>
      <c r="B11" s="80"/>
      <c r="C11" s="80"/>
      <c r="D11" s="80"/>
      <c r="E11" s="80"/>
    </row>
    <row r="12" s="70" customFormat="true" ht="159" hidden="false" customHeight="true" outlineLevel="0" collapsed="false">
      <c r="A12" s="77" t="s">
        <v>178</v>
      </c>
      <c r="B12" s="77"/>
      <c r="C12" s="77"/>
      <c r="D12" s="77"/>
      <c r="E12" s="77"/>
    </row>
    <row r="13" s="72" customFormat="true" ht="30.95" hidden="false" customHeight="true" outlineLevel="0" collapsed="false">
      <c r="A13" s="81" t="s">
        <v>179</v>
      </c>
      <c r="B13" s="81" t="s">
        <v>180</v>
      </c>
      <c r="C13" s="81" t="s">
        <v>181</v>
      </c>
      <c r="D13" s="81"/>
      <c r="E13" s="81" t="s">
        <v>182</v>
      </c>
    </row>
    <row r="14" s="72" customFormat="true" ht="36.95" hidden="false" customHeight="true" outlineLevel="0" collapsed="false">
      <c r="A14" s="82" t="s">
        <v>183</v>
      </c>
      <c r="B14" s="76" t="s">
        <v>184</v>
      </c>
      <c r="C14" s="77" t="s">
        <v>185</v>
      </c>
      <c r="D14" s="77"/>
      <c r="E14" s="79" t="s">
        <v>186</v>
      </c>
    </row>
    <row r="15" s="72" customFormat="true" ht="36.95" hidden="false" customHeight="true" outlineLevel="0" collapsed="false">
      <c r="A15" s="82"/>
      <c r="B15" s="76"/>
      <c r="C15" s="77" t="s">
        <v>187</v>
      </c>
      <c r="D15" s="77"/>
      <c r="E15" s="79" t="s">
        <v>188</v>
      </c>
    </row>
    <row r="16" s="72" customFormat="true" ht="36.95" hidden="false" customHeight="true" outlineLevel="0" collapsed="false">
      <c r="A16" s="82"/>
      <c r="B16" s="76"/>
      <c r="C16" s="77" t="s">
        <v>189</v>
      </c>
      <c r="D16" s="77"/>
      <c r="E16" s="79" t="s">
        <v>190</v>
      </c>
    </row>
    <row r="17" s="72" customFormat="true" ht="36.95" hidden="false" customHeight="true" outlineLevel="0" collapsed="false">
      <c r="A17" s="82"/>
      <c r="B17" s="76"/>
      <c r="C17" s="77" t="s">
        <v>191</v>
      </c>
      <c r="D17" s="77"/>
      <c r="E17" s="79" t="s">
        <v>192</v>
      </c>
    </row>
    <row r="18" s="72" customFormat="true" ht="36.95" hidden="false" customHeight="true" outlineLevel="0" collapsed="false">
      <c r="A18" s="82" t="s">
        <v>193</v>
      </c>
      <c r="B18" s="76" t="s">
        <v>194</v>
      </c>
      <c r="C18" s="77" t="s">
        <v>195</v>
      </c>
      <c r="D18" s="77"/>
      <c r="E18" s="79" t="s">
        <v>196</v>
      </c>
    </row>
    <row r="19" s="72" customFormat="true" ht="36.95" hidden="false" customHeight="true" outlineLevel="0" collapsed="false">
      <c r="A19" s="82"/>
      <c r="B19" s="76" t="s">
        <v>197</v>
      </c>
      <c r="C19" s="77" t="s">
        <v>198</v>
      </c>
      <c r="D19" s="77"/>
      <c r="E19" s="83" t="s">
        <v>199</v>
      </c>
    </row>
    <row r="20" s="72" customFormat="true" ht="36.95" hidden="false" customHeight="true" outlineLevel="0" collapsed="false">
      <c r="A20" s="82"/>
      <c r="B20" s="76"/>
      <c r="C20" s="77" t="s">
        <v>200</v>
      </c>
      <c r="D20" s="77"/>
      <c r="E20" s="83" t="s">
        <v>201</v>
      </c>
    </row>
    <row r="21" s="72" customFormat="true" ht="36.95" hidden="false" customHeight="true" outlineLevel="0" collapsed="false">
      <c r="A21" s="82"/>
      <c r="B21" s="76" t="s">
        <v>202</v>
      </c>
      <c r="C21" s="77" t="s">
        <v>203</v>
      </c>
      <c r="D21" s="77"/>
      <c r="E21" s="79" t="s">
        <v>204</v>
      </c>
    </row>
    <row r="22" s="72" customFormat="true" ht="36.95" hidden="false" customHeight="true" outlineLevel="0" collapsed="false">
      <c r="A22" s="82" t="s">
        <v>205</v>
      </c>
      <c r="B22" s="76" t="s">
        <v>206</v>
      </c>
      <c r="C22" s="77" t="s">
        <v>207</v>
      </c>
      <c r="D22" s="77"/>
      <c r="E22" s="77" t="s">
        <v>208</v>
      </c>
    </row>
    <row r="23" s="72" customFormat="true" ht="36.95" hidden="false" customHeight="true" outlineLevel="0" collapsed="false">
      <c r="A23" s="82" t="s">
        <v>209</v>
      </c>
      <c r="B23" s="76" t="s">
        <v>210</v>
      </c>
      <c r="C23" s="77" t="s">
        <v>211</v>
      </c>
      <c r="D23" s="77"/>
      <c r="E23" s="79" t="s">
        <v>204</v>
      </c>
    </row>
  </sheetData>
  <mergeCells count="30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7"/>
    <mergeCell ref="B14:B17"/>
    <mergeCell ref="C14:D14"/>
    <mergeCell ref="C15:D15"/>
    <mergeCell ref="C16:D16"/>
    <mergeCell ref="C17:D17"/>
    <mergeCell ref="A18:A21"/>
    <mergeCell ref="C18:D18"/>
    <mergeCell ref="B19:B20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1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84" t="s">
        <v>29</v>
      </c>
      <c r="B7" s="10" t="n">
        <v>1443.829052</v>
      </c>
      <c r="C7" s="10"/>
      <c r="D7" s="55"/>
      <c r="F7" s="55"/>
    </row>
    <row r="8" s="1" customFormat="true" ht="27" hidden="false" customHeight="true" outlineLevel="0" collapsed="false">
      <c r="A8" s="84" t="s">
        <v>45</v>
      </c>
      <c r="B8" s="10" t="n">
        <v>1216.8062</v>
      </c>
      <c r="C8" s="10"/>
    </row>
    <row r="9" s="1" customFormat="true" ht="27" hidden="false" customHeight="true" outlineLevel="0" collapsed="false">
      <c r="A9" s="84" t="s">
        <v>53</v>
      </c>
      <c r="B9" s="10" t="n">
        <v>99.633888</v>
      </c>
      <c r="C9" s="10"/>
    </row>
    <row r="10" s="1" customFormat="true" ht="27" hidden="false" customHeight="true" outlineLevel="0" collapsed="false">
      <c r="A10" s="84" t="s">
        <v>61</v>
      </c>
      <c r="B10" s="10" t="n">
        <v>77.57202</v>
      </c>
      <c r="C10" s="10"/>
    </row>
    <row r="11" s="1" customFormat="true" ht="27" hidden="false" customHeight="true" outlineLevel="0" collapsed="false">
      <c r="A11" s="84" t="s">
        <v>71</v>
      </c>
      <c r="B11" s="10" t="n">
        <v>49.816944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5" t="s">
        <v>214</v>
      </c>
      <c r="B1" s="85"/>
      <c r="C1" s="85"/>
      <c r="D1" s="85"/>
      <c r="E1" s="8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13</v>
      </c>
      <c r="B3" s="22" t="s">
        <v>31</v>
      </c>
      <c r="C3" s="22" t="s">
        <v>85</v>
      </c>
      <c r="D3" s="22" t="s">
        <v>86</v>
      </c>
      <c r="E3" s="22" t="s">
        <v>21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043.829052</v>
      </c>
      <c r="C6" s="49" t="n">
        <v>1043.829052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816.8062</v>
      </c>
      <c r="C7" s="49" t="n">
        <v>816.8062</v>
      </c>
      <c r="D7" s="49"/>
      <c r="E7" s="22"/>
    </row>
    <row r="8" s="1" customFormat="true" ht="27" hidden="false" customHeight="true" outlineLevel="0" collapsed="false">
      <c r="A8" s="29" t="s">
        <v>53</v>
      </c>
      <c r="B8" s="49" t="n">
        <v>99.633888</v>
      </c>
      <c r="C8" s="49" t="n">
        <v>99.633888</v>
      </c>
      <c r="D8" s="49"/>
      <c r="E8" s="22"/>
    </row>
    <row r="9" s="1" customFormat="true" ht="27" hidden="false" customHeight="true" outlineLevel="0" collapsed="false">
      <c r="A9" s="29" t="s">
        <v>61</v>
      </c>
      <c r="B9" s="49" t="n">
        <v>77.57202</v>
      </c>
      <c r="C9" s="49" t="n">
        <v>77.57202</v>
      </c>
      <c r="D9" s="49"/>
      <c r="E9" s="22"/>
    </row>
    <row r="10" s="1" customFormat="true" ht="27" hidden="false" customHeight="true" outlineLevel="0" collapsed="false">
      <c r="A10" s="29" t="s">
        <v>71</v>
      </c>
      <c r="B10" s="49" t="n">
        <v>49.816944</v>
      </c>
      <c r="C10" s="49" t="n">
        <v>49.816944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9.13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443.829052</v>
      </c>
      <c r="D7" s="14"/>
      <c r="E7" s="14" t="n">
        <v>1043.829052</v>
      </c>
      <c r="F7" s="14" t="n">
        <v>1043.829052</v>
      </c>
      <c r="G7" s="12"/>
      <c r="H7" s="12"/>
      <c r="I7" s="14"/>
      <c r="J7" s="14" t="n">
        <v>400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16.8062</v>
      </c>
      <c r="D8" s="14"/>
      <c r="E8" s="14" t="n">
        <v>816.8062</v>
      </c>
      <c r="F8" s="14" t="n">
        <v>816.8062</v>
      </c>
      <c r="G8" s="12"/>
      <c r="H8" s="12"/>
      <c r="I8" s="14"/>
      <c r="J8" s="14" t="n">
        <v>400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16.8062</v>
      </c>
      <c r="D9" s="14"/>
      <c r="E9" s="14" t="n">
        <v>816.8062</v>
      </c>
      <c r="F9" s="14" t="n">
        <v>816.8062</v>
      </c>
      <c r="G9" s="12"/>
      <c r="H9" s="12"/>
      <c r="I9" s="14"/>
      <c r="J9" s="14" t="n">
        <v>400</v>
      </c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91.8062</v>
      </c>
      <c r="D10" s="14"/>
      <c r="E10" s="14" t="n">
        <v>491.8062</v>
      </c>
      <c r="F10" s="14" t="n">
        <v>491.806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725</v>
      </c>
      <c r="D11" s="14"/>
      <c r="E11" s="14" t="n">
        <v>325</v>
      </c>
      <c r="F11" s="14" t="n">
        <v>325</v>
      </c>
      <c r="G11" s="12"/>
      <c r="H11" s="12"/>
      <c r="I11" s="14"/>
      <c r="J11" s="14" t="n">
        <v>400</v>
      </c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99.633888</v>
      </c>
      <c r="D12" s="14"/>
      <c r="E12" s="14" t="n">
        <v>99.633888</v>
      </c>
      <c r="F12" s="14" t="n">
        <v>99.63388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99.633888</v>
      </c>
      <c r="D13" s="14"/>
      <c r="E13" s="14" t="n">
        <v>99.633888</v>
      </c>
      <c r="F13" s="14" t="n">
        <v>99.63388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6.422592</v>
      </c>
      <c r="D14" s="14"/>
      <c r="E14" s="14" t="n">
        <v>66.422592</v>
      </c>
      <c r="F14" s="14" t="n">
        <v>66.42259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3.211296</v>
      </c>
      <c r="D15" s="14"/>
      <c r="E15" s="14" t="n">
        <v>33.211296</v>
      </c>
      <c r="F15" s="14" t="n">
        <v>33.21129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77.57202</v>
      </c>
      <c r="D16" s="14"/>
      <c r="E16" s="14" t="n">
        <v>77.57202</v>
      </c>
      <c r="F16" s="14" t="n">
        <v>77.5720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77.57202</v>
      </c>
      <c r="D17" s="14"/>
      <c r="E17" s="14" t="n">
        <v>77.57202</v>
      </c>
      <c r="F17" s="14" t="n">
        <v>77.5720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2.507512</v>
      </c>
      <c r="D18" s="14"/>
      <c r="E18" s="14" t="n">
        <v>52.507512</v>
      </c>
      <c r="F18" s="14" t="n">
        <v>52.50751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4.234228</v>
      </c>
      <c r="D19" s="14"/>
      <c r="E19" s="14" t="n">
        <v>24.234228</v>
      </c>
      <c r="F19" s="14" t="n">
        <v>24.23422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83028</v>
      </c>
      <c r="D20" s="14"/>
      <c r="E20" s="14" t="n">
        <v>0.83028</v>
      </c>
      <c r="F20" s="14" t="n">
        <v>0.8302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49.816944</v>
      </c>
      <c r="D21" s="14"/>
      <c r="E21" s="14" t="n">
        <v>49.816944</v>
      </c>
      <c r="F21" s="14" t="n">
        <v>49.81694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49.816944</v>
      </c>
      <c r="D22" s="14"/>
      <c r="E22" s="14" t="n">
        <v>49.816944</v>
      </c>
      <c r="F22" s="14" t="n">
        <v>49.81694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49.816944</v>
      </c>
      <c r="D23" s="14"/>
      <c r="E23" s="14" t="n">
        <v>49.816944</v>
      </c>
      <c r="F23" s="14" t="n">
        <v>49.81694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443.829052</v>
      </c>
      <c r="D7" s="38" t="n">
        <v>708.829052</v>
      </c>
      <c r="E7" s="38" t="n">
        <v>73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16.8062</v>
      </c>
      <c r="D8" s="38" t="n">
        <v>481.8062</v>
      </c>
      <c r="E8" s="38" t="n">
        <v>73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16.8062</v>
      </c>
      <c r="D9" s="38" t="n">
        <v>481.8062</v>
      </c>
      <c r="E9" s="38" t="n">
        <v>73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91.8062</v>
      </c>
      <c r="D10" s="38" t="n">
        <v>481.8062</v>
      </c>
      <c r="E10" s="38" t="n">
        <v>10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725</v>
      </c>
      <c r="D11" s="38"/>
      <c r="E11" s="38" t="n">
        <v>725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99.633888</v>
      </c>
      <c r="D12" s="38" t="n">
        <v>99.63388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99.633888</v>
      </c>
      <c r="D13" s="38" t="n">
        <v>99.63388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6.422592</v>
      </c>
      <c r="D14" s="38" t="n">
        <v>66.42259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3.211296</v>
      </c>
      <c r="D15" s="38" t="n">
        <v>33.211296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77.57202</v>
      </c>
      <c r="D16" s="38" t="n">
        <v>77.5720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77.57202</v>
      </c>
      <c r="D17" s="38" t="n">
        <v>77.5720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2.507512</v>
      </c>
      <c r="D18" s="38" t="n">
        <v>52.50751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4.234228</v>
      </c>
      <c r="D19" s="38" t="n">
        <v>24.23422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83028</v>
      </c>
      <c r="D20" s="38" t="n">
        <v>0.83028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49.816944</v>
      </c>
      <c r="D21" s="38" t="n">
        <v>49.81694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49.816944</v>
      </c>
      <c r="D22" s="38" t="n">
        <v>49.816944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49.816944</v>
      </c>
      <c r="D23" s="38" t="n">
        <v>49.816944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49" t="n">
        <v>1043.829052</v>
      </c>
      <c r="C6" s="38" t="s">
        <v>88</v>
      </c>
      <c r="D6" s="50" t="n">
        <f aca="false">IF(ISBLANK('财拨总表（引用）'!B6)," ",'财拨总表（引用）'!B6)</f>
        <v>1043.829052</v>
      </c>
      <c r="E6" s="50" t="n">
        <f aca="false">IF(ISBLANK('财拨总表（引用）'!C6)," ",'财拨总表（引用）'!C6)</f>
        <v>1043.829052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49" t="n">
        <v>1043.829052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816.8062</v>
      </c>
      <c r="E7" s="50" t="n">
        <f aca="false">IF(ISBLANK('财拨总表（引用）'!C7)," ",'财拨总表（引用）'!C7)</f>
        <v>816.8062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90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99.633888</v>
      </c>
      <c r="E8" s="50" t="n">
        <f aca="false">IF(ISBLANK('财拨总表（引用）'!C8)," ",'财拨总表（引用）'!C8)</f>
        <v>99.63388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91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77.57202</v>
      </c>
      <c r="E9" s="50" t="n">
        <f aca="false">IF(ISBLANK('财拨总表（引用）'!C9)," ",'财拨总表（引用）'!C9)</f>
        <v>77.57202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49.816944</v>
      </c>
      <c r="E10" s="50" t="n">
        <f aca="false">IF(ISBLANK('财拨总表（引用）'!C10)," ",'财拨总表（引用）'!C10)</f>
        <v>49.816944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2</v>
      </c>
      <c r="B47" s="52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5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043.829052</v>
      </c>
      <c r="C52" s="54" t="s">
        <v>24</v>
      </c>
      <c r="D52" s="10" t="n">
        <f aca="false">IF(ISBLANK('财拨总表（引用）'!B6)," ",'财拨总表（引用）'!B6)</f>
        <v>1043.829052</v>
      </c>
      <c r="E52" s="10" t="n">
        <f aca="false">IF(ISBLANK('财拨总表（引用）'!C6)," ",'财拨总表（引用）'!C6)</f>
        <v>1043.829052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43.829052</v>
      </c>
      <c r="D7" s="38" t="n">
        <v>708.829052</v>
      </c>
      <c r="E7" s="38" t="n">
        <v>33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16.8062</v>
      </c>
      <c r="D8" s="38" t="n">
        <v>481.8062</v>
      </c>
      <c r="E8" s="38" t="n">
        <v>33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16.8062</v>
      </c>
      <c r="D9" s="38" t="n">
        <v>481.8062</v>
      </c>
      <c r="E9" s="38" t="n">
        <v>33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91.8062</v>
      </c>
      <c r="D10" s="38" t="n">
        <v>481.8062</v>
      </c>
      <c r="E10" s="38" t="n">
        <v>10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25</v>
      </c>
      <c r="D11" s="38"/>
      <c r="E11" s="38" t="n">
        <v>325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99.633888</v>
      </c>
      <c r="D12" s="38" t="n">
        <v>99.63388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99.633888</v>
      </c>
      <c r="D13" s="38" t="n">
        <v>99.63388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6.422592</v>
      </c>
      <c r="D14" s="38" t="n">
        <v>66.42259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3.211296</v>
      </c>
      <c r="D15" s="38" t="n">
        <v>33.211296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77.57202</v>
      </c>
      <c r="D16" s="38" t="n">
        <v>77.5720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77.57202</v>
      </c>
      <c r="D17" s="38" t="n">
        <v>77.5720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2.507512</v>
      </c>
      <c r="D18" s="38" t="n">
        <v>52.50751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4.234228</v>
      </c>
      <c r="D19" s="38" t="n">
        <v>24.23422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0.83028</v>
      </c>
      <c r="D20" s="38" t="n">
        <v>0.83028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49.816944</v>
      </c>
      <c r="D21" s="38" t="n">
        <v>49.81694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49.816944</v>
      </c>
      <c r="D22" s="38" t="n">
        <v>49.816944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49.816944</v>
      </c>
      <c r="D23" s="38" t="n">
        <v>49.816944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57" t="s">
        <v>10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08.829052</v>
      </c>
      <c r="D7" s="14" t="n">
        <v>662.184052</v>
      </c>
      <c r="E7" s="14" t="n">
        <v>46.645</v>
      </c>
      <c r="F7" s="58"/>
      <c r="G7" s="58"/>
      <c r="H7" s="55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657.744052</v>
      </c>
      <c r="D8" s="14"/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271.5588</v>
      </c>
      <c r="D9" s="14" t="n">
        <v>271.5588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152.4324</v>
      </c>
      <c r="D10" s="14" t="n">
        <v>152.4324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66.422592</v>
      </c>
      <c r="D11" s="14" t="n">
        <v>66.422592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33.211296</v>
      </c>
      <c r="D12" s="14" t="n">
        <v>33.211296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52.507512</v>
      </c>
      <c r="D13" s="14" t="n">
        <v>52.507512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24.234228</v>
      </c>
      <c r="D14" s="14" t="n">
        <v>24.234228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0.83028</v>
      </c>
      <c r="D15" s="14" t="n">
        <v>0.83028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49.816944</v>
      </c>
      <c r="D16" s="14" t="n">
        <v>49.816944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6.73</v>
      </c>
      <c r="D17" s="14" t="n">
        <v>6.73</v>
      </c>
      <c r="E17" s="14"/>
    </row>
    <row r="18" s="1" customFormat="true" ht="27" hidden="false" customHeight="true" outlineLevel="0" collapsed="false">
      <c r="A18" s="27" t="s">
        <v>123</v>
      </c>
      <c r="B18" s="29" t="s">
        <v>124</v>
      </c>
      <c r="C18" s="14" t="n">
        <v>46.645</v>
      </c>
      <c r="D18" s="14"/>
      <c r="E18" s="14" t="n">
        <v>46.645</v>
      </c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3</v>
      </c>
      <c r="D20" s="14"/>
      <c r="E20" s="14" t="n">
        <v>3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0.15</v>
      </c>
      <c r="D21" s="14"/>
      <c r="E21" s="14" t="n">
        <v>0.15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4</v>
      </c>
      <c r="D23" s="14"/>
      <c r="E23" s="14" t="n">
        <v>4</v>
      </c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3.024</v>
      </c>
      <c r="D24" s="14"/>
      <c r="E24" s="14" t="n">
        <v>3.024</v>
      </c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5.811</v>
      </c>
      <c r="D25" s="14"/>
      <c r="E25" s="14" t="n">
        <v>5.811</v>
      </c>
    </row>
    <row r="26" s="1" customFormat="true" ht="27" hidden="false" customHeight="true" outlineLevel="0" collapsed="false">
      <c r="A26" s="29" t="s">
        <v>139</v>
      </c>
      <c r="B26" s="29" t="s">
        <v>140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15</v>
      </c>
      <c r="D27" s="14"/>
      <c r="E27" s="14" t="n">
        <v>15</v>
      </c>
    </row>
    <row r="28" s="1" customFormat="true" ht="27" hidden="false" customHeight="true" outlineLevel="0" collapsed="false">
      <c r="A28" s="29" t="s">
        <v>143</v>
      </c>
      <c r="B28" s="29" t="s">
        <v>144</v>
      </c>
      <c r="C28" s="14" t="n">
        <v>10.36</v>
      </c>
      <c r="D28" s="14"/>
      <c r="E28" s="14" t="n">
        <v>10.36</v>
      </c>
    </row>
    <row r="29" s="1" customFormat="true" ht="27" hidden="false" customHeight="true" outlineLevel="0" collapsed="false">
      <c r="A29" s="29" t="s">
        <v>145</v>
      </c>
      <c r="B29" s="29" t="s">
        <v>146</v>
      </c>
      <c r="C29" s="14" t="n">
        <v>0.3</v>
      </c>
      <c r="D29" s="14"/>
      <c r="E29" s="14" t="n">
        <v>0.3</v>
      </c>
    </row>
    <row r="30" s="1" customFormat="true" ht="27" hidden="false" customHeight="true" outlineLevel="0" collapsed="false">
      <c r="A30" s="27" t="s">
        <v>147</v>
      </c>
      <c r="B30" s="29" t="s">
        <v>148</v>
      </c>
      <c r="C30" s="14" t="n">
        <v>4.44</v>
      </c>
      <c r="D30" s="14"/>
      <c r="E30" s="14"/>
    </row>
    <row r="31" s="1" customFormat="true" ht="27" hidden="false" customHeight="true" outlineLevel="0" collapsed="false">
      <c r="A31" s="29" t="s">
        <v>149</v>
      </c>
      <c r="B31" s="29" t="s">
        <v>150</v>
      </c>
      <c r="C31" s="14" t="n">
        <v>4.44</v>
      </c>
      <c r="D31" s="14" t="n">
        <v>4.44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51</v>
      </c>
      <c r="G1" s="60"/>
    </row>
    <row r="2" s="1" customFormat="true" ht="30" hidden="false" customHeight="true" outlineLevel="0" collapsed="false">
      <c r="A2" s="31" t="s">
        <v>15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7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3</v>
      </c>
      <c r="B4" s="22" t="s">
        <v>154</v>
      </c>
      <c r="C4" s="22" t="s">
        <v>29</v>
      </c>
      <c r="D4" s="24" t="s">
        <v>155</v>
      </c>
      <c r="E4" s="24" t="s">
        <v>156</v>
      </c>
      <c r="F4" s="24" t="s">
        <v>157</v>
      </c>
      <c r="G4" s="24" t="s">
        <v>15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59</v>
      </c>
      <c r="B7" s="66" t="s">
        <v>160</v>
      </c>
      <c r="C7" s="14" t="n">
        <v>20.36</v>
      </c>
      <c r="D7" s="14"/>
      <c r="E7" s="67" t="n">
        <v>5</v>
      </c>
      <c r="F7" s="14" t="n">
        <v>15.36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61</v>
      </c>
      <c r="E1" s="68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2:34:24Z</dcterms:created>
  <dc:creator/>
  <dc:description/>
  <dc:language>en-US</dc:language>
  <cp:lastModifiedBy>Administrator</cp:lastModifiedBy>
  <dcterms:modified xsi:type="dcterms:W3CDTF">2024-06-18T08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C749C570348DB8CB6D052B5BFD32E_13</vt:lpwstr>
  </property>
  <property fmtid="{D5CDD505-2E9C-101B-9397-08002B2CF9AE}" pid="3" name="KSOProductBuildVer">
    <vt:lpwstr>2052-12.1.0.16929</vt:lpwstr>
  </property>
</Properties>
</file>